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dora UG End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ADORA UGT ENDESA - DIFERENCIAS SALARIALES FEBRERO 2025</t>
  </si>
  <si>
    <t xml:space="preserve">Consulta tu NÓMINA de ENERO 2025 y cumplimenta los datos de las celdillas en </t>
  </si>
  <si>
    <t xml:space="preserve">amarillo</t>
  </si>
  <si>
    <t xml:space="preserve">Atrasos</t>
  </si>
  <si>
    <t xml:space="preserve">Estos datos son estimados y aproximados
(Se tiene en cuenta 12 meses en activo )
Para un cálculo real, sería necesario las 12 nóminas del año anterior</t>
  </si>
  <si>
    <t xml:space="preserve">enero</t>
  </si>
  <si>
    <t xml:space="preserve">Salario Convenio (12 pagos)</t>
  </si>
  <si>
    <t xml:space="preserve">Sal Indiv Reconocido (12 pagos) </t>
  </si>
  <si>
    <t xml:space="preserve">Pagas extras (Junio y Noviembre)</t>
  </si>
  <si>
    <t xml:space="preserve">Complementos Personales CP o CM (CP1, CP3, CP6, CP8, CP10)*</t>
  </si>
  <si>
    <t xml:space="preserve">Aplicación  revisión 1,15% 2024; enero 2025 1%</t>
  </si>
  <si>
    <t xml:space="preserve">Otros Complementos revalorizables (turno...), pago mensual *</t>
  </si>
  <si>
    <t xml:space="preserve">Atrasos 2024</t>
  </si>
  <si>
    <t xml:space="preserve">Complementos anuales revalorizables 2024 *</t>
  </si>
  <si>
    <t xml:space="preserve">Atrasos Enero 2025</t>
  </si>
  <si>
    <t xml:space="preserve">Paga septiembre 2024</t>
  </si>
  <si>
    <t xml:space="preserve">Total Atrasos</t>
  </si>
  <si>
    <t xml:space="preserve">Paga de eficiencia 2024</t>
  </si>
  <si>
    <t xml:space="preserve">% Incremento medio 2025/2024</t>
  </si>
  <si>
    <t xml:space="preserve">% Increm medio total (incl pagas)</t>
  </si>
  <si>
    <t xml:space="preserve">* Si tienes varios Complementos, súmalos y traslada el total a cada casilla</t>
  </si>
  <si>
    <t xml:space="preserve">+ Incremento aportaciones Plan Pens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.00"/>
    <numFmt numFmtId="168" formatCode="0%"/>
    <numFmt numFmtId="169" formatCode="0.000%"/>
  </numFmts>
  <fonts count="2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Aptos Display"/>
      <family val="2"/>
    </font>
    <font>
      <b val="true"/>
      <sz val="16"/>
      <color rgb="FF000000"/>
      <name val="Abadi"/>
      <family val="2"/>
    </font>
    <font>
      <b val="true"/>
      <sz val="16"/>
      <name val="Abadi"/>
      <family val="2"/>
    </font>
    <font>
      <b val="true"/>
      <sz val="14"/>
      <color rgb="FF000000"/>
      <name val="Aptos Narrow"/>
      <family val="2"/>
    </font>
    <font>
      <b val="true"/>
      <i val="true"/>
      <sz val="14"/>
      <color rgb="FF993300"/>
      <name val="Aptos Narrow"/>
      <family val="2"/>
    </font>
    <font>
      <sz val="12"/>
      <color rgb="FF000000"/>
      <name val="Abadi"/>
      <family val="2"/>
    </font>
    <font>
      <b val="true"/>
      <sz val="18"/>
      <color rgb="FF000000"/>
      <name val="Abadi"/>
      <family val="2"/>
    </font>
    <font>
      <sz val="14"/>
      <color rgb="FF000000"/>
      <name val="Arial Narrow"/>
      <family val="2"/>
    </font>
    <font>
      <b val="true"/>
      <sz val="12"/>
      <color rgb="FF000000"/>
      <name val="Arial Nova"/>
      <family val="2"/>
    </font>
    <font>
      <sz val="14"/>
      <color rgb="FF000000"/>
      <name val="Aptos Narrow"/>
      <family val="2"/>
    </font>
    <font>
      <sz val="12"/>
      <color rgb="FF000000"/>
      <name val="Arial Narrow"/>
      <family val="2"/>
    </font>
    <font>
      <i val="true"/>
      <sz val="14"/>
      <color rgb="FFFF0000"/>
      <name val="Aptos Narrow"/>
      <family val="2"/>
    </font>
    <font>
      <b val="true"/>
      <sz val="16"/>
      <name val="Aptos"/>
      <family val="2"/>
    </font>
    <font>
      <sz val="16"/>
      <color rgb="FF333333"/>
      <name val="Aptos Narrow"/>
      <family val="2"/>
    </font>
    <font>
      <sz val="18"/>
      <color rgb="FF333333"/>
      <name val="Aptos Narrow"/>
      <family val="2"/>
    </font>
    <font>
      <b val="true"/>
      <sz val="16"/>
      <color rgb="FF333333"/>
      <name val="Aptos Narrow"/>
      <family val="2"/>
    </font>
    <font>
      <b val="true"/>
      <sz val="18"/>
      <color rgb="FF333333"/>
      <name val="Aptos Narrow"/>
      <family val="2"/>
    </font>
    <font>
      <sz val="12"/>
      <color rgb="FF000000"/>
      <name val="Aptos Narrow"/>
      <family val="2"/>
    </font>
    <font>
      <b val="true"/>
      <sz val="16"/>
      <name val="Aptos Narrow"/>
      <family val="2"/>
    </font>
    <font>
      <b val="true"/>
      <sz val="14"/>
      <color rgb="FF000000"/>
      <name val="Arial Nova"/>
      <family val="2"/>
    </font>
    <font>
      <b val="true"/>
      <sz val="16"/>
      <color rgb="FF000000"/>
      <name val="Aptos Narrow"/>
      <family val="2"/>
    </font>
    <font>
      <b val="true"/>
      <sz val="17"/>
      <color rgb="FF000000"/>
      <name val="Aptos Narrow"/>
      <family val="2"/>
    </font>
    <font>
      <b val="true"/>
      <sz val="18"/>
      <color rgb="FF000000"/>
      <name val="Aptos Narrow"/>
      <family val="2"/>
    </font>
    <font>
      <i val="true"/>
      <sz val="12"/>
      <color rgb="FF993300"/>
      <name val="Aptos Narrow"/>
      <family val="2"/>
    </font>
    <font>
      <b val="true"/>
      <i val="true"/>
      <sz val="14"/>
      <name val="Aptos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360</xdr:colOff>
      <xdr:row>6</xdr:row>
      <xdr:rowOff>121320</xdr:rowOff>
    </xdr:from>
    <xdr:to>
      <xdr:col>4</xdr:col>
      <xdr:colOff>5040</xdr:colOff>
      <xdr:row>18</xdr:row>
      <xdr:rowOff>91440</xdr:rowOff>
    </xdr:to>
    <xdr:grpSp>
      <xdr:nvGrpSpPr>
        <xdr:cNvPr id="0" name="Grupo 7"/>
        <xdr:cNvGrpSpPr/>
      </xdr:nvGrpSpPr>
      <xdr:grpSpPr>
        <a:xfrm>
          <a:off x="556920" y="1769760"/>
          <a:ext cx="3874680" cy="1697400"/>
          <a:chOff x="556920" y="1769760"/>
          <a:chExt cx="3874680" cy="1697400"/>
        </a:xfrm>
      </xdr:grpSpPr>
      <xdr:pic>
        <xdr:nvPicPr>
          <xdr:cNvPr id="1" name="Imagen 8" descr=""/>
          <xdr:cNvPicPr/>
        </xdr:nvPicPr>
        <xdr:blipFill>
          <a:blip r:embed="rId1"/>
          <a:srcRect l="-335" t="0" r="18" b="-2321"/>
          <a:stretch/>
        </xdr:blipFill>
        <xdr:spPr>
          <a:xfrm>
            <a:off x="556920" y="1854000"/>
            <a:ext cx="3398400" cy="161316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Conector recto de flecha 9"/>
          <xdr:cNvCxnSpPr/>
        </xdr:nvCxnSpPr>
        <xdr:spPr>
          <a:xfrm flipV="1">
            <a:off x="3726720" y="1769760"/>
            <a:ext cx="705240" cy="1248120"/>
          </a:xfrm>
          <a:prstGeom prst="straightConnector1">
            <a:avLst/>
          </a:prstGeom>
          <a:ln w="1260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3" name="Conector recto de flecha 10"/>
          <xdr:cNvCxnSpPr/>
        </xdr:nvCxnSpPr>
        <xdr:spPr>
          <a:xfrm flipV="1">
            <a:off x="3726720" y="2067480"/>
            <a:ext cx="705240" cy="1127520"/>
          </a:xfrm>
          <a:prstGeom prst="straightConnector1">
            <a:avLst/>
          </a:prstGeom>
          <a:ln w="1260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4" name="Conector recto de flecha 11"/>
          <xdr:cNvCxnSpPr/>
        </xdr:nvCxnSpPr>
        <xdr:spPr>
          <a:xfrm flipV="1">
            <a:off x="3712320" y="2630880"/>
            <a:ext cx="719640" cy="747720"/>
          </a:xfrm>
          <a:prstGeom prst="straightConnector1">
            <a:avLst/>
          </a:prstGeom>
          <a:ln w="1260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940320</xdr:colOff>
      <xdr:row>2</xdr:row>
      <xdr:rowOff>0</xdr:rowOff>
    </xdr:from>
    <xdr:to>
      <xdr:col>3</xdr:col>
      <xdr:colOff>4167000</xdr:colOff>
      <xdr:row>2</xdr:row>
      <xdr:rowOff>831960</xdr:rowOff>
    </xdr:to>
    <xdr:pic>
      <xdr:nvPicPr>
        <xdr:cNvPr id="5" name="Imagen 13" descr=""/>
        <xdr:cNvPicPr/>
      </xdr:nvPicPr>
      <xdr:blipFill>
        <a:blip r:embed="rId2"/>
        <a:stretch/>
      </xdr:blipFill>
      <xdr:spPr>
        <a:xfrm>
          <a:off x="1199880" y="160560"/>
          <a:ext cx="32266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10.968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0.72"/>
    <col collapsed="false" customWidth="true" hidden="false" outlineLevel="0" max="3" min="3" style="0" width="0.99"/>
    <col collapsed="false" customWidth="true" hidden="false" outlineLevel="0" max="4" min="4" style="0" width="52.08"/>
    <col collapsed="false" customWidth="true" hidden="false" outlineLevel="0" max="5" min="5" style="0" width="63.81"/>
    <col collapsed="false" customWidth="true" hidden="false" outlineLevel="0" max="6" min="6" style="0" width="18.08"/>
    <col collapsed="false" customWidth="true" hidden="false" outlineLevel="0" max="7" min="7" style="0" width="0.72"/>
    <col collapsed="false" customWidth="true" hidden="false" outlineLevel="0" max="8" min="8" style="0" width="1.72"/>
    <col collapsed="false" customWidth="true" hidden="false" outlineLevel="0" max="9" min="9" style="0" width="13.17"/>
    <col collapsed="false" customWidth="true" hidden="false" outlineLevel="0" max="10" min="10" style="0" width="1.17"/>
    <col collapsed="false" customWidth="true" hidden="false" outlineLevel="0" max="11" min="11" style="0" width="46.17"/>
    <col collapsed="false" customWidth="true" hidden="false" outlineLevel="0" max="12" min="12" style="0" width="16.81"/>
    <col collapsed="false" customWidth="true" hidden="true" outlineLevel="0" max="13" min="13" style="0" width="3.99"/>
    <col collapsed="false" customWidth="true" hidden="true" outlineLevel="0" max="18" min="14" style="0" width="13.17"/>
    <col collapsed="false" customWidth="true" hidden="false" outlineLevel="0" max="19" min="19" style="0" width="1.72"/>
    <col collapsed="false" customWidth="true" hidden="false" outlineLevel="0" max="42" min="20" style="0" width="13.17"/>
  </cols>
  <sheetData>
    <row r="1" customFormat="false" ht="5.1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4"/>
    </row>
    <row r="3" customFormat="false" ht="65.5" hidden="false" customHeight="true" outlineLevel="0" collapsed="false">
      <c r="B3" s="5"/>
      <c r="E3" s="3"/>
      <c r="F3" s="3"/>
      <c r="G3" s="3"/>
      <c r="H3" s="3"/>
      <c r="I3" s="3"/>
      <c r="J3" s="3"/>
      <c r="K3" s="3"/>
      <c r="L3" s="3"/>
      <c r="S3" s="6"/>
    </row>
    <row r="4" customFormat="false" ht="38.25" hidden="false" customHeight="true" outlineLevel="0" collapsed="false">
      <c r="B4" s="5"/>
      <c r="C4" s="7" t="s">
        <v>1</v>
      </c>
      <c r="D4" s="7"/>
      <c r="E4" s="7"/>
      <c r="F4" s="8" t="s">
        <v>2</v>
      </c>
      <c r="I4" s="9" t="s">
        <v>3</v>
      </c>
      <c r="J4" s="10"/>
      <c r="K4" s="11" t="s">
        <v>4</v>
      </c>
      <c r="L4" s="11"/>
      <c r="N4" s="12" t="n">
        <v>0.0115</v>
      </c>
      <c r="O4" s="12" t="n">
        <v>0.01</v>
      </c>
      <c r="P4" s="13" t="s">
        <v>5</v>
      </c>
      <c r="Q4" s="0" t="n">
        <v>2024</v>
      </c>
      <c r="S4" s="6"/>
    </row>
    <row r="5" customFormat="false" ht="8.25" hidden="false" customHeight="true" outlineLevel="0" collapsed="false">
      <c r="B5" s="5"/>
      <c r="C5" s="14"/>
      <c r="D5" s="14"/>
      <c r="E5" s="14"/>
      <c r="F5" s="14"/>
      <c r="K5" s="11"/>
      <c r="L5" s="11"/>
      <c r="N5" s="15"/>
      <c r="S5" s="6"/>
    </row>
    <row r="6" customFormat="false" ht="5.15" hidden="false" customHeight="true" outlineLevel="0" collapsed="false">
      <c r="B6" s="5"/>
      <c r="C6" s="14"/>
      <c r="D6" s="16"/>
      <c r="E6" s="17"/>
      <c r="F6" s="17"/>
      <c r="G6" s="18"/>
      <c r="K6" s="11"/>
      <c r="L6" s="11"/>
      <c r="N6" s="15"/>
      <c r="S6" s="6"/>
    </row>
    <row r="7" customFormat="false" ht="18.5" hidden="false" customHeight="false" outlineLevel="0" collapsed="false">
      <c r="B7" s="5"/>
      <c r="D7" s="19"/>
      <c r="E7" s="20" t="s">
        <v>6</v>
      </c>
      <c r="F7" s="21" t="n">
        <v>2738.41</v>
      </c>
      <c r="G7" s="22"/>
      <c r="I7" s="23" t="n">
        <f aca="false">+P7+Q7</f>
        <v>437.070000000003</v>
      </c>
      <c r="K7" s="11"/>
      <c r="L7" s="11"/>
      <c r="N7" s="24" t="n">
        <f aca="false">ROUND(+F7*(1+$N$4),2)</f>
        <v>2769.9</v>
      </c>
      <c r="O7" s="24" t="n">
        <f aca="false">ROUND(N7*(1+$O$4),2)</f>
        <v>2797.6</v>
      </c>
      <c r="P7" s="25" t="n">
        <f aca="false">+O7-F7</f>
        <v>59.1900000000001</v>
      </c>
      <c r="Q7" s="26" t="n">
        <f aca="false">+(N7-F7)*12</f>
        <v>377.880000000003</v>
      </c>
      <c r="S7" s="6"/>
    </row>
    <row r="8" customFormat="false" ht="3" hidden="false" customHeight="true" outlineLevel="0" collapsed="false">
      <c r="B8" s="5"/>
      <c r="D8" s="19"/>
      <c r="E8" s="27"/>
      <c r="F8" s="28"/>
      <c r="G8" s="22"/>
      <c r="I8" s="29"/>
      <c r="K8" s="11"/>
      <c r="L8" s="11"/>
      <c r="N8" s="24"/>
      <c r="P8" s="25"/>
      <c r="Q8" s="26"/>
      <c r="S8" s="6"/>
    </row>
    <row r="9" customFormat="false" ht="18.5" hidden="false" customHeight="false" outlineLevel="0" collapsed="false">
      <c r="B9" s="5"/>
      <c r="D9" s="19"/>
      <c r="E9" s="20" t="s">
        <v>7</v>
      </c>
      <c r="F9" s="21" t="n">
        <v>391.28</v>
      </c>
      <c r="G9" s="22"/>
      <c r="I9" s="23" t="n">
        <f aca="false">+P9+Q9</f>
        <v>62.46</v>
      </c>
      <c r="K9" s="11"/>
      <c r="L9" s="11"/>
      <c r="N9" s="24" t="n">
        <f aca="false">ROUND(+F9*(1+$N$4),2)</f>
        <v>395.78</v>
      </c>
      <c r="O9" s="24" t="n">
        <f aca="false">ROUND(N9*(1+$O$4),2)</f>
        <v>399.74</v>
      </c>
      <c r="P9" s="25" t="n">
        <f aca="false">+O9-F9</f>
        <v>8.46000000000004</v>
      </c>
      <c r="Q9" s="26" t="n">
        <f aca="false">+(N9-F9)*12</f>
        <v>54</v>
      </c>
      <c r="S9" s="6"/>
    </row>
    <row r="10" customFormat="false" ht="2.5" hidden="false" customHeight="true" outlineLevel="0" collapsed="false">
      <c r="B10" s="5"/>
      <c r="D10" s="19"/>
      <c r="E10" s="27"/>
      <c r="F10" s="28"/>
      <c r="G10" s="22"/>
      <c r="I10" s="29"/>
      <c r="K10" s="30"/>
      <c r="L10" s="30"/>
      <c r="N10" s="24"/>
      <c r="P10" s="26"/>
      <c r="S10" s="6"/>
    </row>
    <row r="11" customFormat="false" ht="17.5" hidden="false" customHeight="true" outlineLevel="0" collapsed="false">
      <c r="B11" s="5"/>
      <c r="D11" s="19"/>
      <c r="E11" s="20" t="s">
        <v>8</v>
      </c>
      <c r="F11" s="31" t="n">
        <f aca="false">+F7+F9</f>
        <v>3129.69</v>
      </c>
      <c r="G11" s="22"/>
      <c r="I11" s="23" t="n">
        <f aca="false">+P11+Q11</f>
        <v>71.9800000000005</v>
      </c>
      <c r="K11" s="30"/>
      <c r="L11" s="30"/>
      <c r="N11" s="24" t="n">
        <f aca="false">ROUND(+F11*(1+$N$4),2)</f>
        <v>3165.68</v>
      </c>
      <c r="O11" s="24" t="n">
        <f aca="false">ROUND(N11*(1+$O$4),2)</f>
        <v>3197.34</v>
      </c>
      <c r="P11" s="25"/>
      <c r="Q11" s="26" t="n">
        <f aca="false">+(N11-F11)*2</f>
        <v>71.9800000000005</v>
      </c>
      <c r="S11" s="6"/>
    </row>
    <row r="12" customFormat="false" ht="3.5" hidden="false" customHeight="true" outlineLevel="0" collapsed="false">
      <c r="B12" s="5"/>
      <c r="D12" s="19"/>
      <c r="E12" s="27"/>
      <c r="F12" s="28"/>
      <c r="G12" s="22"/>
      <c r="I12" s="29"/>
      <c r="K12" s="30"/>
      <c r="L12" s="30"/>
      <c r="N12" s="24"/>
      <c r="P12" s="26"/>
      <c r="S12" s="6"/>
    </row>
    <row r="13" customFormat="false" ht="21" hidden="false" customHeight="false" outlineLevel="0" collapsed="false">
      <c r="B13" s="5"/>
      <c r="D13" s="19"/>
      <c r="E13" s="20" t="s">
        <v>9</v>
      </c>
      <c r="F13" s="21" t="n">
        <v>204.35</v>
      </c>
      <c r="G13" s="22"/>
      <c r="I13" s="23" t="n">
        <f aca="false">+P13+Q13</f>
        <v>32.62</v>
      </c>
      <c r="K13" s="32" t="s">
        <v>10</v>
      </c>
      <c r="L13" s="33"/>
      <c r="N13" s="24" t="n">
        <f aca="false">ROUND(+F13*(1+$N$4),2)</f>
        <v>206.7</v>
      </c>
      <c r="O13" s="24" t="n">
        <f aca="false">ROUND(N13*(1+$O$4),2)</f>
        <v>208.77</v>
      </c>
      <c r="P13" s="26" t="n">
        <f aca="false">+O13-F13</f>
        <v>4.42000000000002</v>
      </c>
      <c r="Q13" s="26" t="n">
        <f aca="false">+(N13-F13)*12</f>
        <v>28.1999999999999</v>
      </c>
      <c r="S13" s="6"/>
    </row>
    <row r="14" customFormat="false" ht="3" hidden="false" customHeight="true" outlineLevel="0" collapsed="false">
      <c r="B14" s="5"/>
      <c r="D14" s="19"/>
      <c r="E14" s="27"/>
      <c r="F14" s="28"/>
      <c r="G14" s="22"/>
      <c r="I14" s="29"/>
      <c r="K14" s="34"/>
      <c r="L14" s="35"/>
      <c r="N14" s="24"/>
      <c r="P14" s="26"/>
      <c r="S14" s="6"/>
    </row>
    <row r="15" customFormat="false" ht="21" hidden="false" customHeight="false" outlineLevel="0" collapsed="false">
      <c r="B15" s="5"/>
      <c r="D15" s="19"/>
      <c r="E15" s="20" t="s">
        <v>11</v>
      </c>
      <c r="F15" s="21"/>
      <c r="G15" s="22"/>
      <c r="I15" s="23" t="n">
        <f aca="false">+P15+Q15</f>
        <v>0</v>
      </c>
      <c r="K15" s="36" t="s">
        <v>12</v>
      </c>
      <c r="L15" s="37" t="n">
        <f aca="false">+Q23</f>
        <v>606.830000000003</v>
      </c>
      <c r="N15" s="24" t="n">
        <f aca="false">ROUND(+F15*(1+$N$4),2)</f>
        <v>0</v>
      </c>
      <c r="O15" s="24" t="n">
        <f aca="false">ROUND(N15*(1+$O$4),2)</f>
        <v>0</v>
      </c>
      <c r="P15" s="26" t="n">
        <f aca="false">+O15-F15</f>
        <v>0</v>
      </c>
      <c r="Q15" s="26" t="n">
        <f aca="false">+(N15-F15)*12</f>
        <v>0</v>
      </c>
      <c r="S15" s="6"/>
    </row>
    <row r="16" customFormat="false" ht="3" hidden="false" customHeight="true" outlineLevel="0" collapsed="false">
      <c r="B16" s="5"/>
      <c r="D16" s="19"/>
      <c r="E16" s="27"/>
      <c r="F16" s="28"/>
      <c r="G16" s="22"/>
      <c r="I16" s="29"/>
      <c r="K16" s="38"/>
      <c r="L16" s="39"/>
      <c r="N16" s="24"/>
      <c r="P16" s="26"/>
      <c r="S16" s="6"/>
    </row>
    <row r="17" customFormat="false" ht="21.5" hidden="false" customHeight="false" outlineLevel="0" collapsed="false">
      <c r="B17" s="5"/>
      <c r="D17" s="19"/>
      <c r="E17" s="40" t="s">
        <v>13</v>
      </c>
      <c r="F17" s="21"/>
      <c r="G17" s="22"/>
      <c r="I17" s="23" t="n">
        <f aca="false">+P17+Q17</f>
        <v>0</v>
      </c>
      <c r="K17" s="41" t="s">
        <v>14</v>
      </c>
      <c r="L17" s="42" t="n">
        <f aca="false">+P23</f>
        <v>72.0700000000001</v>
      </c>
      <c r="N17" s="24" t="n">
        <f aca="false">ROUND(+F17*(1+$N$4),2)</f>
        <v>0</v>
      </c>
      <c r="O17" s="24" t="n">
        <f aca="false">ROUND(N17*(1+$O$4),2)</f>
        <v>0</v>
      </c>
      <c r="P17" s="26"/>
      <c r="Q17" s="26" t="n">
        <f aca="false">+(N17-F17)</f>
        <v>0</v>
      </c>
      <c r="S17" s="6"/>
    </row>
    <row r="18" customFormat="false" ht="3" hidden="false" customHeight="true" outlineLevel="0" collapsed="false">
      <c r="B18" s="5"/>
      <c r="D18" s="19"/>
      <c r="E18" s="43"/>
      <c r="F18" s="28"/>
      <c r="G18" s="22"/>
      <c r="I18" s="29"/>
      <c r="K18" s="44"/>
      <c r="L18" s="45"/>
      <c r="N18" s="24"/>
      <c r="O18" s="26"/>
      <c r="P18" s="26"/>
      <c r="S18" s="6"/>
    </row>
    <row r="19" customFormat="false" ht="24" hidden="false" customHeight="false" outlineLevel="0" collapsed="false">
      <c r="B19" s="5"/>
      <c r="D19" s="19"/>
      <c r="E19" s="40" t="s">
        <v>15</v>
      </c>
      <c r="F19" s="31" t="n">
        <v>1715.27</v>
      </c>
      <c r="G19" s="22"/>
      <c r="I19" s="23" t="n">
        <f aca="false">+P19+Q19</f>
        <v>19.73</v>
      </c>
      <c r="K19" s="46" t="s">
        <v>16</v>
      </c>
      <c r="L19" s="47" t="n">
        <f aca="false">+L17+L15</f>
        <v>678.900000000003</v>
      </c>
      <c r="N19" s="24" t="n">
        <f aca="false">ROUND(+F19*(1+$N$4),2)</f>
        <v>1735</v>
      </c>
      <c r="O19" s="24" t="n">
        <f aca="false">ROUND(N19*(1+$O$4),2)</f>
        <v>1752.35</v>
      </c>
      <c r="P19" s="26"/>
      <c r="Q19" s="26" t="n">
        <f aca="false">+N19-F19</f>
        <v>19.73</v>
      </c>
      <c r="S19" s="6"/>
    </row>
    <row r="20" customFormat="false" ht="3" hidden="false" customHeight="true" outlineLevel="0" collapsed="false">
      <c r="B20" s="5"/>
      <c r="D20" s="19"/>
      <c r="E20" s="48"/>
      <c r="F20" s="49"/>
      <c r="G20" s="22"/>
      <c r="I20" s="29"/>
      <c r="N20" s="24"/>
      <c r="S20" s="6"/>
    </row>
    <row r="21" customFormat="false" ht="21.5" hidden="false" customHeight="false" outlineLevel="0" collapsed="false">
      <c r="B21" s="5"/>
      <c r="D21" s="19"/>
      <c r="E21" s="40" t="s">
        <v>17</v>
      </c>
      <c r="F21" s="31" t="n">
        <v>4785.85</v>
      </c>
      <c r="G21" s="22"/>
      <c r="I21" s="23" t="n">
        <f aca="false">+P21+Q21</f>
        <v>55.04</v>
      </c>
      <c r="K21" s="50" t="s">
        <v>18</v>
      </c>
      <c r="L21" s="51" t="n">
        <f aca="false">+(1+1.15%)*(1+1.1%)-1</f>
        <v>0.0226264999999999</v>
      </c>
      <c r="N21" s="24" t="n">
        <f aca="false">ROUND(+F21*(1+$N$4),2)</f>
        <v>4840.89</v>
      </c>
      <c r="O21" s="24" t="n">
        <f aca="false">ROUND(N21*(1+$O$4),2)</f>
        <v>4889.3</v>
      </c>
      <c r="Q21" s="26" t="n">
        <f aca="false">+N21-F21</f>
        <v>55.04</v>
      </c>
      <c r="S21" s="6"/>
    </row>
    <row r="22" customFormat="false" ht="3" hidden="false" customHeight="true" outlineLevel="0" collapsed="false">
      <c r="B22" s="5"/>
      <c r="D22" s="19"/>
      <c r="E22" s="52"/>
      <c r="F22" s="24"/>
      <c r="G22" s="22"/>
      <c r="I22" s="53"/>
      <c r="K22" s="19"/>
      <c r="L22" s="54"/>
      <c r="N22" s="24"/>
      <c r="S22" s="6"/>
    </row>
    <row r="23" customFormat="false" ht="26.25" hidden="false" customHeight="true" outlineLevel="0" collapsed="false">
      <c r="B23" s="5"/>
      <c r="D23" s="19"/>
      <c r="E23" s="55"/>
      <c r="F23" s="56"/>
      <c r="G23" s="22"/>
      <c r="I23" s="57" t="n">
        <f aca="false">SUM(I7:I21)</f>
        <v>678.900000000003</v>
      </c>
      <c r="K23" s="58" t="s">
        <v>19</v>
      </c>
      <c r="L23" s="59" t="n">
        <f aca="false">+O25</f>
        <v>0.0267329404509999</v>
      </c>
      <c r="M23" s="60"/>
      <c r="N23" s="61" t="n">
        <f aca="false">+N7*12+N9*12+N11*2+SUM(N13:N16)*12+N17+N19+N21</f>
        <v>53375.81</v>
      </c>
      <c r="O23" s="61" t="n">
        <f aca="false">+O7*12+O9*12+O11*2+SUM(O13:O16)*12+O17+O19+O21+270</f>
        <v>54179.65</v>
      </c>
      <c r="P23" s="26" t="n">
        <f aca="false">SUM(P7:P21)</f>
        <v>72.0700000000001</v>
      </c>
      <c r="Q23" s="26" t="n">
        <f aca="false">SUM(Q7:Q21)</f>
        <v>606.830000000003</v>
      </c>
      <c r="S23" s="6"/>
    </row>
    <row r="24" customFormat="false" ht="8.25" hidden="false" customHeight="true" outlineLevel="0" collapsed="false">
      <c r="B24" s="5"/>
      <c r="D24" s="62"/>
      <c r="E24" s="63"/>
      <c r="F24" s="63"/>
      <c r="G24" s="64"/>
      <c r="N24" s="24"/>
      <c r="S24" s="6"/>
    </row>
    <row r="25" customFormat="false" ht="21" hidden="false" customHeight="false" outlineLevel="0" collapsed="false">
      <c r="B25" s="5"/>
      <c r="E25" s="65" t="s">
        <v>20</v>
      </c>
      <c r="K25" s="66" t="s">
        <v>21</v>
      </c>
      <c r="L25" s="67" t="n">
        <v>0.01</v>
      </c>
      <c r="N25" s="68" t="n">
        <f aca="false">+F7*12+F9*12+F11*2+SUM(F13:F15)*12+F17+F19+F21</f>
        <v>52768.98</v>
      </c>
      <c r="O25" s="69" t="n">
        <f aca="false">+O23/N25-1</f>
        <v>0.0267329404509999</v>
      </c>
      <c r="P25" s="26"/>
      <c r="Q25" s="26"/>
      <c r="S25" s="6"/>
    </row>
    <row r="26" customFormat="false" ht="6.75" hidden="false" customHeight="true" outlineLevel="0" collapsed="false">
      <c r="B26" s="5"/>
      <c r="S26" s="6"/>
    </row>
    <row r="27" customFormat="false" ht="28.5" hidden="true" customHeight="true" outlineLevel="0" collapsed="false">
      <c r="B27" s="5"/>
      <c r="E27" s="70"/>
      <c r="F27" s="70"/>
      <c r="G27" s="70"/>
      <c r="H27" s="70"/>
      <c r="I27" s="70"/>
      <c r="K27" s="70"/>
      <c r="L27" s="70"/>
      <c r="N27" s="70"/>
      <c r="O27" s="70"/>
      <c r="P27" s="70"/>
      <c r="Q27" s="70"/>
      <c r="S27" s="6"/>
    </row>
    <row r="28" customFormat="false" ht="14.5" hidden="true" customHeight="false" outlineLevel="0" collapsed="false">
      <c r="B28" s="5"/>
      <c r="S28" s="6"/>
    </row>
    <row r="29" customFormat="false" ht="7.5" hidden="false" customHeight="true" outlineLevel="0" collapsed="false">
      <c r="B29" s="71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2"/>
    </row>
  </sheetData>
  <sheetProtection sheet="true" objects="true" scenarios="true" selectLockedCells="true"/>
  <mergeCells count="3">
    <mergeCell ref="E2:L3"/>
    <mergeCell ref="C4:E4"/>
    <mergeCell ref="K4:L9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000000 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03:04Z</dcterms:created>
  <dc:creator>Luque Cañada, Maria Jesus</dc:creator>
  <dc:description/>
  <dc:language>en-US</dc:language>
  <cp:lastModifiedBy>Luque Cañada, Maria Jesus</cp:lastModifiedBy>
  <dcterms:modified xsi:type="dcterms:W3CDTF">2025-02-21T07:08:02Z</dcterms:modified>
  <cp:revision>0</cp:revision>
  <dc:subject/>
  <dc:title/>
</cp:coreProperties>
</file>